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rcher's SCA Name</t>
  </si>
  <si>
    <t xml:space="preserve">Archer's Modern Last Name</t>
  </si>
  <si>
    <t xml:space="preserve">Archer's Modern First Name</t>
  </si>
  <si>
    <t xml:space="preserve">Archer's SCA Group</t>
  </si>
  <si>
    <t xml:space="preserve">Date Shot</t>
  </si>
  <si>
    <t xml:space="preserve">Bow</t>
  </si>
  <si>
    <t xml:space="preserve">20 yards</t>
  </si>
  <si>
    <t xml:space="preserve">20 Timed</t>
  </si>
  <si>
    <t xml:space="preserve">30 yards</t>
  </si>
  <si>
    <t xml:space="preserve">40 yards</t>
  </si>
  <si>
    <t xml:space="preserve">Total</t>
  </si>
  <si>
    <t xml:space="preserve">Marshall's SCA Name</t>
  </si>
  <si>
    <t xml:space="preserve">Location or Event</t>
  </si>
  <si>
    <t xml:space="preserve">Misc. Comments</t>
  </si>
  <si>
    <t xml:space="preserve">Hagar the Horrible</t>
  </si>
  <si>
    <t xml:space="preserve">Beach</t>
  </si>
  <si>
    <t xml:space="preserve">Sanford</t>
  </si>
  <si>
    <t xml:space="preserve">Malagentia</t>
  </si>
  <si>
    <t xml:space="preserve">R</t>
  </si>
  <si>
    <t xml:space="preserve">Coenric of Scarborough Marsh</t>
  </si>
  <si>
    <t xml:space="preserve">Stonemarche practice</t>
  </si>
  <si>
    <t xml:space="preserve">achieved marksman!</t>
  </si>
  <si>
    <t xml:space="preserve">Bemis ap Scotti</t>
  </si>
  <si>
    <t xml:space="preserve">Dressed</t>
  </si>
  <si>
    <t xml:space="preserve">Natalie</t>
  </si>
  <si>
    <t xml:space="preserve">Lion's End</t>
  </si>
  <si>
    <t xml:space="preserve">L</t>
  </si>
  <si>
    <t xml:space="preserve">Dietrich von Karo</t>
  </si>
  <si>
    <t xml:space="preserve">Northpass practice</t>
  </si>
  <si>
    <t xml:space="preserve">Justin Testing</t>
  </si>
  <si>
    <t xml:space="preserve">Onassis</t>
  </si>
  <si>
    <t xml:space="preserve">Xavier</t>
  </si>
  <si>
    <t xml:space="preserve">Seashire</t>
  </si>
  <si>
    <t xml:space="preserve">C</t>
  </si>
  <si>
    <t xml:space="preserve">Rebecca Gwlad yr Haf</t>
  </si>
  <si>
    <t xml:space="preserve">Ynys y Gwaed practice</t>
  </si>
  <si>
    <t xml:space="preserve">Definitions (omit this line from submissions): 40 characters</t>
  </si>
  <si>
    <t xml:space="preserve">20 characters</t>
  </si>
  <si>
    <t xml:space="preserve">30 characters</t>
  </si>
  <si>
    <t xml:space="preserve">mm/dd/yyyy</t>
  </si>
  <si>
    <t xml:space="preserve">not &gt; 30</t>
  </si>
  <si>
    <t xml:space="preserve">Sum</t>
  </si>
  <si>
    <t xml:space="preserve">40 characters</t>
  </si>
  <si>
    <t xml:space="preserve">50 charac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99"/>
    <col collapsed="false" customWidth="true" hidden="false" outlineLevel="0" max="3" min="3" style="0" width="24.13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1" width="4.56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9" style="0" width="8.14"/>
    <col collapsed="false" customWidth="true" hidden="false" outlineLevel="0" max="11" min="11" style="0" width="4.99"/>
    <col collapsed="false" customWidth="true" hidden="false" outlineLevel="0" max="14" min="12" style="0" width="3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2" t="n">
        <v>36300</v>
      </c>
      <c r="F2" s="1" t="s">
        <v>18</v>
      </c>
      <c r="G2" s="0" t="n">
        <v>13</v>
      </c>
      <c r="H2" s="0" t="n">
        <v>9</v>
      </c>
      <c r="I2" s="0" t="n">
        <v>5</v>
      </c>
      <c r="J2" s="0" t="n">
        <v>12</v>
      </c>
      <c r="K2" s="0" t="n">
        <f aca="false">SUM(G2:J2)</f>
        <v>39</v>
      </c>
      <c r="L2" s="0" t="s">
        <v>19</v>
      </c>
      <c r="M2" s="0" t="s">
        <v>20</v>
      </c>
      <c r="N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2" t="n">
        <v>36317</v>
      </c>
      <c r="F3" s="1" t="s">
        <v>26</v>
      </c>
      <c r="G3" s="0" t="n">
        <v>0</v>
      </c>
      <c r="H3" s="0" t="n">
        <v>0</v>
      </c>
      <c r="I3" s="0" t="n">
        <v>2</v>
      </c>
      <c r="J3" s="0" t="n">
        <v>0</v>
      </c>
      <c r="K3" s="0" t="n">
        <f aca="false">SUM(G3:J3)</f>
        <v>2</v>
      </c>
      <c r="L3" s="0" t="s">
        <v>27</v>
      </c>
      <c r="M3" s="0" t="s">
        <v>28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2" t="n">
        <v>36303</v>
      </c>
      <c r="F4" s="1" t="s">
        <v>33</v>
      </c>
      <c r="G4" s="0" t="n">
        <v>12</v>
      </c>
      <c r="H4" s="0" t="n">
        <v>8</v>
      </c>
      <c r="I4" s="0" t="n">
        <v>4</v>
      </c>
      <c r="J4" s="0" t="n">
        <v>0</v>
      </c>
      <c r="K4" s="0" t="n">
        <f aca="false">SUM(G4:J4)</f>
        <v>24</v>
      </c>
      <c r="L4" s="0" t="s">
        <v>34</v>
      </c>
      <c r="M4" s="0" t="s">
        <v>35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0" t="s">
        <v>37</v>
      </c>
      <c r="D5" s="0" t="s">
        <v>38</v>
      </c>
      <c r="E5" s="0" t="s">
        <v>39</v>
      </c>
      <c r="G5" s="0" t="s">
        <v>40</v>
      </c>
      <c r="I5" s="0" t="s">
        <v>40</v>
      </c>
      <c r="J5" s="0" t="s">
        <v>40</v>
      </c>
      <c r="K5" s="0" t="s">
        <v>41</v>
      </c>
      <c r="L5" s="0" t="s">
        <v>42</v>
      </c>
      <c r="M5" s="0" t="s">
        <v>43</v>
      </c>
      <c r="N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20:54:29Z</dcterms:created>
  <dc:creator>Susan Kell</dc:creator>
  <dc:description/>
  <dc:language>en-US</dc:language>
  <cp:lastModifiedBy>Susan Kell</cp:lastModifiedBy>
  <cp:lastPrinted>2000-07-25T22:32:25Z</cp:lastPrinted>
  <dcterms:modified xsi:type="dcterms:W3CDTF">2006-06-14T18:15:07Z</dcterms:modified>
  <cp:revision>0</cp:revision>
  <dc:subject/>
  <dc:title/>
</cp:coreProperties>
</file>